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0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NH" vbProcedure="false">'[1]Thống kê'!$B$5</definedName>
    <definedName function="false" hidden="false" name="TD1" vbProcedure="false">'[1]Thống kê'!$B$1</definedName>
    <definedName function="false" hidden="false" name="TD2" vbProcedure="false">'[1]Thống kê'!$B$2</definedName>
    <definedName function="false" hidden="false" name="TD3" vbProcedure="false">'[1]Thống kê'!$T$1</definedName>
    <definedName function="false" hidden="false" name="TD4" vbProcedure="false">'[1]Thống kê'!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ình Thạnh, ngày 11 tháng 09 năm 2019</t>
  </si>
  <si>
    <t xml:space="preserve">DANH SÁCH GIÁO VIÊN DẠY NKTC</t>
  </si>
  <si>
    <t xml:space="preserve">Stt</t>
  </si>
  <si>
    <t xml:space="preserve">Họ và tên</t>
  </si>
  <si>
    <t xml:space="preserve">Nữ</t>
  </si>
  <si>
    <t xml:space="preserve">Môn</t>
  </si>
  <si>
    <t xml:space="preserve">Điện thoại</t>
  </si>
  <si>
    <t xml:space="preserve">Nguyễn Phước Hiệp</t>
  </si>
  <si>
    <t xml:space="preserve">Bóng đá</t>
  </si>
  <si>
    <t xml:space="preserve">0933502999</t>
  </si>
  <si>
    <t xml:space="preserve">Đinh Tiên Hoàng</t>
  </si>
  <si>
    <t xml:space="preserve">0938850337</t>
  </si>
  <si>
    <t xml:space="preserve">Phạm Thái Huy Vũ</t>
  </si>
  <si>
    <t xml:space="preserve">Bóng rổ</t>
  </si>
  <si>
    <t xml:space="preserve">0909212033</t>
  </si>
  <si>
    <t xml:space="preserve">Phạm Đức Huy</t>
  </si>
  <si>
    <t xml:space="preserve">0857175072</t>
  </si>
  <si>
    <t xml:space="preserve">Trịnh Ánh Hồng</t>
  </si>
  <si>
    <t xml:space="preserve">x</t>
  </si>
  <si>
    <t xml:space="preserve">Aerobic</t>
  </si>
  <si>
    <t xml:space="preserve">0707970917</t>
  </si>
  <si>
    <t xml:space="preserve">Phan Đạm Thiềm</t>
  </si>
  <si>
    <t xml:space="preserve">Cầu lông</t>
  </si>
  <si>
    <t xml:space="preserve">0902691968</t>
  </si>
  <si>
    <t xml:space="preserve">Trần Văn Don</t>
  </si>
  <si>
    <t xml:space="preserve">0909424877</t>
  </si>
  <si>
    <t xml:space="preserve">Nguyễn Thị Mai Phương</t>
  </si>
  <si>
    <t xml:space="preserve">Vẽ</t>
  </si>
  <si>
    <t xml:space="preserve">0984059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h/Minh%2019%20-%2020/Chuy&#234;n%20m&#244;n/S&#7893;%20qu&#7843;n%20l&#237;%20CM/So%20Quan%20li%20Chuyen%20mon%2019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ục lục"/>
      <sheetName val="Bìa"/>
      <sheetName val="Giáo vụ"/>
      <sheetName val="ĐTCB K1"/>
      <sheetName val="ĐTCB K2"/>
      <sheetName val="ĐTCB K3"/>
      <sheetName val="ĐTCB K4"/>
      <sheetName val="ĐTCB K5"/>
      <sheetName val="ĐTCB GVBM"/>
      <sheetName val="HS K1"/>
      <sheetName val="HS K2"/>
      <sheetName val="HS K3"/>
      <sheetName val="HS K4"/>
      <sheetName val="HS K5"/>
      <sheetName val="HS Trường"/>
      <sheetName val="Phân công GV"/>
      <sheetName val="DSGV Tiếng Anh"/>
      <sheetName val="DSGV NKTC"/>
      <sheetName val="KH Tháng-Tuần"/>
      <sheetName val="Theo dõi dạy thay"/>
      <sheetName val="Kiểm tra"/>
      <sheetName val="Thanh tra"/>
      <sheetName val="KTra bộ phận"/>
      <sheetName val="Chất lượng lên lớp"/>
      <sheetName val="TD HS Yếu"/>
      <sheetName val="HS Yếu-Tự kỉ"/>
      <sheetName val="TD HS Năng khiếu"/>
      <sheetName val="Tdõi SS-K1"/>
      <sheetName val="Tdõi SS-K2"/>
      <sheetName val="Tdõi SS-K3"/>
      <sheetName val="Tdõi SS-K4"/>
      <sheetName val="Tdõi SS-K5"/>
      <sheetName val="Theo dõi Ngoại khoá"/>
      <sheetName val="Theo dõi cá nhân"/>
      <sheetName val="Sheet"/>
      <sheetName val="Điều tra CB"/>
      <sheetName val="Thống kê"/>
      <sheetName val="Bìa (2)"/>
      <sheetName val="Bìa (3)"/>
      <sheetName val="Bìa (4)"/>
      <sheetName val="Bìa (5)"/>
      <sheetName val="Bìa (6)"/>
      <sheetName val="Bìa (7)"/>
      <sheetName val="Bìa (8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34.99"/>
  </cols>
  <sheetData>
    <row r="1" customFormat="false" ht="15.75" hidden="false" customHeight="false" outlineLevel="0" collapsed="false">
      <c r="A1" s="1" t="str">
        <f aca="false">TD1</f>
        <v>UỶ BAN NHÂN DÂN QUẬN BÌNH THẠNH</v>
      </c>
      <c r="B1" s="2"/>
      <c r="C1" s="2"/>
      <c r="D1" s="3"/>
      <c r="E1" s="4" t="str">
        <f aca="false">TD3</f>
        <v>CỘNG HOÀ XÃ HỘI CHỦ NGHĨA VIỆT NAM</v>
      </c>
      <c r="F1" s="4"/>
    </row>
    <row r="2" customFormat="false" ht="15.75" hidden="false" customHeight="false" outlineLevel="0" collapsed="false">
      <c r="A2" s="5" t="str">
        <f aca="false">TD2</f>
        <v>TRƯỜNG TH NGUYỄN ĐÌNH CHIỂU</v>
      </c>
      <c r="B2" s="2"/>
      <c r="C2" s="2"/>
      <c r="D2" s="3"/>
      <c r="E2" s="6" t="str">
        <f aca="false">TD4</f>
        <v>Độc lập - Tự do - Hạnh phúc</v>
      </c>
      <c r="F2" s="6"/>
    </row>
    <row r="3" customFormat="false" ht="14.25" hidden="false" customHeight="false" outlineLevel="0" collapsed="false">
      <c r="A3" s="7"/>
      <c r="B3" s="7"/>
      <c r="C3" s="2"/>
      <c r="D3" s="3"/>
      <c r="E3" s="8" t="s">
        <v>0</v>
      </c>
      <c r="F3" s="8"/>
    </row>
    <row r="4" customFormat="false" ht="14.25" hidden="false" customHeight="false" outlineLevel="0" collapsed="false">
      <c r="A4" s="7"/>
      <c r="B4" s="7"/>
      <c r="C4" s="2"/>
      <c r="D4" s="3"/>
      <c r="E4" s="2"/>
      <c r="F4" s="9"/>
    </row>
    <row r="5" customFormat="false" ht="19.5" hidden="false" customHeight="false" outlineLevel="0" collapsed="false">
      <c r="A5" s="10" t="s">
        <v>1</v>
      </c>
      <c r="B5" s="10"/>
      <c r="C5" s="10"/>
      <c r="D5" s="10"/>
      <c r="E5" s="10"/>
      <c r="F5" s="10"/>
    </row>
    <row r="6" customFormat="false" ht="18" hidden="false" customHeight="false" outlineLevel="0" collapsed="false">
      <c r="A6" s="11" t="str">
        <f aca="false">NH</f>
        <v>Năm học 2019-2020</v>
      </c>
      <c r="B6" s="11"/>
      <c r="C6" s="11"/>
      <c r="D6" s="11"/>
      <c r="E6" s="11"/>
      <c r="F6" s="11"/>
    </row>
    <row r="7" customFormat="false" ht="13.5" hidden="false" customHeight="false" outlineLevel="0" collapsed="false">
      <c r="A7" s="7"/>
      <c r="B7" s="7"/>
      <c r="C7" s="2"/>
      <c r="D7" s="3"/>
      <c r="E7" s="2"/>
      <c r="F7" s="2"/>
    </row>
    <row r="8" customFormat="false" ht="32.25" hidden="false" customHeight="false" outlineLevel="0" collapsed="false">
      <c r="A8" s="12" t="s">
        <v>2</v>
      </c>
      <c r="B8" s="13" t="s">
        <v>3</v>
      </c>
      <c r="C8" s="13" t="s">
        <v>4</v>
      </c>
      <c r="D8" s="14" t="s">
        <v>5</v>
      </c>
      <c r="E8" s="13"/>
      <c r="F8" s="15" t="s">
        <v>6</v>
      </c>
    </row>
    <row r="9" customFormat="false" ht="20.1" hidden="false" customHeight="true" outlineLevel="0" collapsed="false">
      <c r="A9" s="16" t="n">
        <v>1</v>
      </c>
      <c r="B9" s="17" t="s">
        <v>7</v>
      </c>
      <c r="C9" s="18"/>
      <c r="D9" s="19" t="s">
        <v>8</v>
      </c>
      <c r="E9" s="18"/>
      <c r="F9" s="20" t="s">
        <v>9</v>
      </c>
    </row>
    <row r="10" customFormat="false" ht="20.1" hidden="false" customHeight="true" outlineLevel="0" collapsed="false">
      <c r="A10" s="16" t="n">
        <v>2</v>
      </c>
      <c r="B10" s="17" t="s">
        <v>10</v>
      </c>
      <c r="C10" s="18"/>
      <c r="D10" s="19" t="s">
        <v>8</v>
      </c>
      <c r="E10" s="18"/>
      <c r="F10" s="20" t="s">
        <v>11</v>
      </c>
    </row>
    <row r="11" customFormat="false" ht="20.1" hidden="false" customHeight="true" outlineLevel="0" collapsed="false">
      <c r="A11" s="21" t="n">
        <v>3</v>
      </c>
      <c r="B11" s="22" t="s">
        <v>12</v>
      </c>
      <c r="C11" s="23"/>
      <c r="D11" s="24" t="s">
        <v>13</v>
      </c>
      <c r="E11" s="23"/>
      <c r="F11" s="25" t="s">
        <v>14</v>
      </c>
    </row>
    <row r="12" customFormat="false" ht="20.1" hidden="false" customHeight="true" outlineLevel="0" collapsed="false">
      <c r="A12" s="16" t="n">
        <v>4</v>
      </c>
      <c r="B12" s="22" t="s">
        <v>15</v>
      </c>
      <c r="C12" s="23"/>
      <c r="D12" s="24" t="s">
        <v>13</v>
      </c>
      <c r="E12" s="23"/>
      <c r="F12" s="25" t="s">
        <v>16</v>
      </c>
    </row>
    <row r="13" customFormat="false" ht="20.1" hidden="false" customHeight="true" outlineLevel="0" collapsed="false">
      <c r="A13" s="21" t="n">
        <v>5</v>
      </c>
      <c r="B13" s="22" t="s">
        <v>17</v>
      </c>
      <c r="C13" s="23" t="s">
        <v>18</v>
      </c>
      <c r="D13" s="24" t="s">
        <v>19</v>
      </c>
      <c r="E13" s="23"/>
      <c r="F13" s="25" t="s">
        <v>20</v>
      </c>
    </row>
    <row r="14" customFormat="false" ht="20.1" hidden="false" customHeight="true" outlineLevel="0" collapsed="false">
      <c r="A14" s="16" t="n">
        <v>6</v>
      </c>
      <c r="B14" s="22" t="s">
        <v>21</v>
      </c>
      <c r="C14" s="23"/>
      <c r="D14" s="24" t="s">
        <v>22</v>
      </c>
      <c r="E14" s="23"/>
      <c r="F14" s="25" t="s">
        <v>23</v>
      </c>
    </row>
    <row r="15" customFormat="false" ht="20.1" hidden="false" customHeight="true" outlineLevel="0" collapsed="false">
      <c r="A15" s="21" t="n">
        <v>7</v>
      </c>
      <c r="B15" s="22" t="s">
        <v>24</v>
      </c>
      <c r="C15" s="23"/>
      <c r="D15" s="24" t="s">
        <v>22</v>
      </c>
      <c r="E15" s="23"/>
      <c r="F15" s="25" t="s">
        <v>25</v>
      </c>
    </row>
    <row r="16" customFormat="false" ht="20.1" hidden="false" customHeight="true" outlineLevel="0" collapsed="false">
      <c r="A16" s="16" t="n">
        <v>8</v>
      </c>
      <c r="B16" s="22" t="s">
        <v>26</v>
      </c>
      <c r="C16" s="23" t="s">
        <v>18</v>
      </c>
      <c r="D16" s="24" t="s">
        <v>27</v>
      </c>
      <c r="E16" s="23"/>
      <c r="F16" s="25" t="s">
        <v>28</v>
      </c>
    </row>
    <row r="17" customFormat="false" ht="15.75" hidden="false" customHeight="false" outlineLevel="0" collapsed="false">
      <c r="A17" s="26"/>
      <c r="B17" s="27"/>
      <c r="C17" s="28"/>
      <c r="D17" s="29"/>
      <c r="E17" s="28"/>
      <c r="F17" s="30"/>
    </row>
  </sheetData>
  <mergeCells count="5">
    <mergeCell ref="E1:F1"/>
    <mergeCell ref="E2:F2"/>
    <mergeCell ref="E3:F3"/>
    <mergeCell ref="A5:F5"/>
    <mergeCell ref="A6:F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6:43:46Z</dcterms:created>
  <dc:creator>GhostBTT</dc:creator>
  <dc:description/>
  <dc:language>en-US</dc:language>
  <cp:lastModifiedBy>GhostBTT</cp:lastModifiedBy>
  <cp:lastPrinted>2019-09-23T06:43:56Z</cp:lastPrinted>
  <dcterms:modified xsi:type="dcterms:W3CDTF">2019-09-23T06:46:52Z</dcterms:modified>
  <cp:revision>0</cp:revision>
  <dc:subject/>
  <dc:title/>
</cp:coreProperties>
</file>